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875" defaultRowHeight="14.25" zeroHeight="false" outlineLevelRow="0" outlineLevelCol="0"/>
  <sheetData>
    <row r="2" customFormat="false" ht="14.25" hidden="false" customHeight="false" outlineLevel="0" collapsed="false">
      <c r="B2" s="1" t="n">
        <f aca="false">(B1+C2+B3+A2)/4</f>
        <v>0.00685806124225473</v>
      </c>
      <c r="C2" s="1" t="n">
        <f aca="false">(C1+D2+C3+B2)/4</f>
        <v>0.0136496767630277</v>
      </c>
      <c r="D2" s="1" t="n">
        <f aca="false">(D1+E2+D3+C2)/4</f>
        <v>0.0202642694610366</v>
      </c>
      <c r="E2" s="1" t="n">
        <f aca="false">(E1+F2+E3+D2)/4</f>
        <v>0.0264959172776331</v>
      </c>
      <c r="F2" s="1" t="n">
        <f aca="false">(F1+G2+F3+E2)/4</f>
        <v>0.031972802505676</v>
      </c>
      <c r="G2" s="1" t="n">
        <f aca="false">(G1+H2+G3+F2)/4</f>
        <v>0.0360749934909092</v>
      </c>
      <c r="H2" s="1" t="n">
        <f aca="false">(H1+I2+H3+G2)/4</f>
        <v>0.0378509041812566</v>
      </c>
      <c r="I2" s="1" t="n">
        <f aca="false">(I1+J2+I3+H2)/4</f>
        <v>0.0360167915947199</v>
      </c>
      <c r="J2" s="1" t="n">
        <f aca="false">(J1+K2+J3+I2)/4</f>
        <v>0.0292035450229017</v>
      </c>
      <c r="K2" s="1" t="n">
        <f aca="false">(K1+L2+K3+J2)/4</f>
        <v>0.0167343122047893</v>
      </c>
    </row>
    <row r="3" customFormat="false" ht="14.25" hidden="false" customHeight="false" outlineLevel="0" collapsed="false">
      <c r="B3" s="1" t="n">
        <f aca="false">(B2+C3+B4+A3)/4</f>
        <v>0.0137825682059912</v>
      </c>
      <c r="C3" s="1" t="n">
        <f aca="false">(C2+D3+C4+B3)/4</f>
        <v>0.0274775258416841</v>
      </c>
      <c r="D3" s="1" t="n">
        <f aca="false">(D2+E3+D4+C3)/4</f>
        <v>0.040913759746019</v>
      </c>
      <c r="E3" s="1" t="n">
        <f aca="false">(E2+F3+E4+D3)/4</f>
        <v>0.053749780192051</v>
      </c>
      <c r="F3" s="1" t="n">
        <f aca="false">(F2+G3+F4+E3)/4</f>
        <v>0.0653238332398389</v>
      </c>
      <c r="G3" s="1" t="n">
        <f aca="false">(G2+H3+G4+F3)/4</f>
        <v>0.0744801849270318</v>
      </c>
      <c r="H3" s="1" t="n">
        <f aca="false">(H2+I3+H4+G3)/4</f>
        <v>0.0793154457497668</v>
      </c>
      <c r="I3" s="1" t="n">
        <f aca="false">(I2+J3+I4+H3)/4</f>
        <v>0.0770161033631137</v>
      </c>
      <c r="J3" s="1" t="n">
        <f aca="false">(J2+K3+J4+I3)/4</f>
        <v>0.0640656330672134</v>
      </c>
      <c r="K3" s="1" t="n">
        <f aca="false">(K2+L3+K4+J3)/4</f>
        <v>0.0377355420730521</v>
      </c>
    </row>
    <row r="4" customFormat="false" ht="14.25" hidden="false" customHeight="false" outlineLevel="0" collapsed="false">
      <c r="B4" s="1" t="n">
        <f aca="false">(B3+C4+B5+A4)/4</f>
        <v>0.0208023849730049</v>
      </c>
      <c r="C4" s="1" t="n">
        <f aca="false">(C3+D4+C5+B4)/4</f>
        <v>0.0415719363770575</v>
      </c>
      <c r="D4" s="1" t="n">
        <f aca="false">(D3+E4+D5+C4)/4</f>
        <v>0.0621791459651901</v>
      </c>
      <c r="E4" s="1" t="n">
        <f aca="false">(E3+F4+E5+D4)/4</f>
        <v>0.0822759370533226</v>
      </c>
      <c r="F4" s="1" t="n">
        <f aca="false">(F3+G4+F5+E4)/4</f>
        <v>0.101110343467525</v>
      </c>
      <c r="G4" s="1" t="n">
        <f aca="false">(G3+H4+G5+F4)/4</f>
        <v>0.117215891732158</v>
      </c>
      <c r="H4" s="1" t="n">
        <f aca="false">(H3+I4+H5+G4)/4</f>
        <v>0.127928705350263</v>
      </c>
      <c r="I4" s="1" t="n">
        <f aca="false">(I3+J4+I5+H4)/4</f>
        <v>0.128672162774779</v>
      </c>
      <c r="J4" s="1" t="n">
        <f aca="false">(J3+K4+J5+I4)/4</f>
        <v>0.112313750297323</v>
      </c>
      <c r="K4" s="1" t="n">
        <f aca="false">(K3+L4+K5+J4)/4</f>
        <v>0.070143055978517</v>
      </c>
    </row>
    <row r="5" customFormat="false" ht="14.25" hidden="false" customHeight="false" outlineLevel="0" collapsed="false">
      <c r="B5" s="1" t="n">
        <f aca="false">(B4+C5+B6+A5)/4</f>
        <v>0.0278622186441561</v>
      </c>
      <c r="C5" s="1" t="n">
        <f aca="false">(C4+D5+C6+B5)/4</f>
        <v>0.0558390603222109</v>
      </c>
      <c r="D5" s="1" t="n">
        <f aca="false">(D4+E5+D6+C5)/4</f>
        <v>0.0839673427169972</v>
      </c>
      <c r="E5" s="1" t="n">
        <f aca="false">(E4+F5+E6+D5)/4</f>
        <v>0.112078218112163</v>
      </c>
      <c r="F5" s="1" t="n">
        <f aca="false">(F4+G5+F6+E5)/4</f>
        <v>0.139638329740395</v>
      </c>
      <c r="G5" s="1" t="n">
        <f aca="false">(G4+H5+G6+F5)/4</f>
        <v>0.165356848401289</v>
      </c>
      <c r="H5" s="1" t="n">
        <f aca="false">(H4+I5+H6+G5)/4</f>
        <v>0.186520068627213</v>
      </c>
      <c r="I5" s="1" t="n">
        <f aca="false">(I4+J5+I6+H5)/4</f>
        <v>0.197437559574247</v>
      </c>
      <c r="J5" s="1" t="n">
        <f aca="false">(J4+K5+J6+I5)/4</f>
        <v>0.186376888495918</v>
      </c>
      <c r="K5" s="1" t="n">
        <f aca="false">(K4+L5+K6+J5)/4</f>
        <v>0.13052423957173</v>
      </c>
    </row>
    <row r="6" customFormat="false" ht="14.25" hidden="false" customHeight="false" outlineLevel="0" collapsed="false">
      <c r="B6" s="1" t="n">
        <f aca="false">(B5+C6+B7+A6)/4</f>
        <v>0.0348120371605214</v>
      </c>
      <c r="C6" s="1" t="n">
        <f aca="false">(C5+D6+C7+B6)/4</f>
        <v>0.0699647836862154</v>
      </c>
      <c r="D6" s="1" t="n">
        <f aca="false">(D5+E6+D7+C6)/4</f>
        <v>0.10577742841573</v>
      </c>
      <c r="E6" s="1" t="n">
        <f aca="false">(E5+F6+E7+D6)/4</f>
        <v>0.142443972264939</v>
      </c>
      <c r="F6" s="1" t="n">
        <f aca="false">(F5+G6+F7+E6)/4</f>
        <v>0.180009510775677</v>
      </c>
      <c r="G6" s="1" t="n">
        <f aca="false">(G5+H6+G7+F6)/4</f>
        <v>0.21806410686397</v>
      </c>
      <c r="H6" s="1" t="n">
        <f aca="false">(H5+I6+H7+G6)/4</f>
        <v>0.255355340198715</v>
      </c>
      <c r="I6" s="1" t="n">
        <f aca="false">(I5+J6+I7+H6)/4</f>
        <v>0.28818714335924</v>
      </c>
      <c r="J6" s="1" t="n">
        <f aca="false">(J5+K6+J7+I6)/4</f>
        <v>0.305228207027479</v>
      </c>
      <c r="K6" s="1" t="n">
        <f aca="false">(K5+L6+K7+J6)/4</f>
        <v>0.265578299126946</v>
      </c>
    </row>
    <row r="7" customFormat="false" ht="14.25" hidden="false" customHeight="false" outlineLevel="0" collapsed="false">
      <c r="B7" s="1" t="n">
        <f aca="false">(B6+C7+B8+A7)/4</f>
        <v>0.0414163938309057</v>
      </c>
      <c r="C7" s="1" t="n">
        <f aca="false">(C6+D7+C8+B7)/4</f>
        <v>0.083433933097428</v>
      </c>
      <c r="D7" s="1" t="n">
        <f aca="false">(D6+E7+D8+C7)/4</f>
        <v>0.12671558971368</v>
      </c>
      <c r="E7" s="1" t="n">
        <f aca="false">(E6+F7+E8+D7)/4</f>
        <v>0.171913137876984</v>
      </c>
      <c r="F7" s="1" t="n">
        <f aca="false">(F6+G7+F8+E7)/4</f>
        <v>0.219865128259274</v>
      </c>
      <c r="G7" s="1" t="n">
        <f aca="false">(G6+H7+G8+F7)/4</f>
        <v>0.271535081345145</v>
      </c>
      <c r="H7" s="1" t="n">
        <f aca="false">(H6+I7+H8+G7)/4</f>
        <v>0.328623509475183</v>
      </c>
      <c r="I7" s="1" t="n">
        <f aca="false">(I6+J7+I8+H7)/4</f>
        <v>0.39472577852703</v>
      </c>
      <c r="J7" s="1" t="n">
        <f aca="false">(J6+K7+J8+I7)/4</f>
        <v>0.480752944081083</v>
      </c>
      <c r="K7" s="1" t="n">
        <f aca="false">(K6+L7+K8+J7)/4</f>
        <v>0.626560814814737</v>
      </c>
      <c r="L7" s="1" t="n">
        <v>1</v>
      </c>
    </row>
    <row r="8" customFormat="false" ht="14.25" hidden="false" customHeight="false" outlineLevel="0" collapsed="false">
      <c r="B8" s="1" t="n">
        <f aca="false">(B7+C8+B9+A8)/4</f>
        <v>0.0473942116690505</v>
      </c>
      <c r="C8" s="1" t="n">
        <f aca="false">(C7+D8+C9+B8)/4</f>
        <v>0.0956234716120452</v>
      </c>
      <c r="D8" s="1" t="n">
        <f aca="false">(D7+E8+D9+C8)/4</f>
        <v>0.145674496209584</v>
      </c>
      <c r="E8" s="1" t="n">
        <f aca="false">(E7+F8+E9+D8)/4</f>
        <v>0.198603324492401</v>
      </c>
      <c r="F8" s="1" t="n">
        <f aca="false">(F7+G8+F9+E8)/4</f>
        <v>0.255922533440618</v>
      </c>
      <c r="G8" s="1" t="n">
        <f aca="false">(G7+H8+G9+F8)/4</f>
        <v>0.319561641888743</v>
      </c>
      <c r="H8" s="1" t="n">
        <f aca="false">(H7+I8+H9+G8)/4</f>
        <v>0.392806190535278</v>
      </c>
      <c r="I8" s="1" t="n">
        <f aca="false">(I7+J8+I9+H8)/4</f>
        <v>0.481319927084462</v>
      </c>
      <c r="J8" s="1" t="n">
        <f aca="false">(J7+K8+J9+I8)/4</f>
        <v>0.596455749920287</v>
      </c>
      <c r="K8" s="1" t="n">
        <f aca="false">(K7+L8+K9+J8)/4</f>
        <v>0.75990897012024</v>
      </c>
      <c r="L8" s="1" t="n">
        <v>1</v>
      </c>
    </row>
    <row r="9" customFormat="false" ht="14.25" hidden="false" customHeight="false" outlineLevel="0" collapsed="false">
      <c r="B9" s="1" t="n">
        <f aca="false">(B8+C9+B10+A9)/4</f>
        <v>0.0524747122748552</v>
      </c>
      <c r="C9" s="1" t="n">
        <f aca="false">(C8+D9+C10+B9)/4</f>
        <v>0.105937953959991</v>
      </c>
      <c r="D9" s="1" t="n">
        <f aca="false">(D8+E9+D10+C9)/4</f>
        <v>0.161615700881505</v>
      </c>
      <c r="E9" s="1" t="n">
        <f aca="false">(E8+F9+E10+D9)/4</f>
        <v>0.220826325561096</v>
      </c>
      <c r="F9" s="1" t="n">
        <f aca="false">(F8+G9+F10+E9)/4</f>
        <v>0.285492260163775</v>
      </c>
      <c r="G9" s="1" t="n">
        <f aca="false">(G8+H9+G10+F9)/4</f>
        <v>0.357907398875402</v>
      </c>
      <c r="H9" s="1" t="n">
        <f aca="false">(H8+I9+H10+G9)/4</f>
        <v>0.441576945704474</v>
      </c>
      <c r="I9" s="1" t="n">
        <f aca="false">(I8+J9+I10+H9)/4</f>
        <v>0.541239871067204</v>
      </c>
      <c r="J9" s="1" t="n">
        <f aca="false">(J8+K9+J10+I9)/4</f>
        <v>0.663764199268545</v>
      </c>
      <c r="K9" s="1" t="n">
        <f aca="false">(K8+L9+K10+J9)/4</f>
        <v>0.816610397149438</v>
      </c>
      <c r="L9" s="1" t="n">
        <v>1</v>
      </c>
    </row>
    <row r="10" customFormat="false" ht="14.25" hidden="false" customHeight="false" outlineLevel="0" collapsed="false">
      <c r="B10" s="1" t="n">
        <f aca="false">(B9+C10+B11+A10)/4</f>
        <v>0.0564472438449173</v>
      </c>
      <c r="C10" s="1" t="n">
        <f aca="false">(C9+D10+C11+B10)/4</f>
        <v>0.11392088805986</v>
      </c>
      <c r="D10" s="1" t="n">
        <f aca="false">(D9+E10+D11+C10)/4</f>
        <v>0.173770481795971</v>
      </c>
      <c r="E10" s="1" t="n">
        <f aca="false">(E9+F10+E11+D10)/4</f>
        <v>0.237431108198689</v>
      </c>
      <c r="F10" s="1" t="n">
        <f aca="false">(F9+G10+F11+E10)/4</f>
        <v>0.307018663242942</v>
      </c>
      <c r="G10" s="1" t="n">
        <f aca="false">(G9+H10+G11+F10)/4</f>
        <v>0.384843763055763</v>
      </c>
      <c r="H10" s="1" t="n">
        <f aca="false">(H9+I10+H11+G10)/4</f>
        <v>0.474111668208619</v>
      </c>
      <c r="I10" s="1" t="n">
        <f aca="false">(I9+J10+I11+H10)/4</f>
        <v>0.578195123532968</v>
      </c>
      <c r="J10" s="1" t="n">
        <f aca="false">(J9+K10+J11+I10)/4</f>
        <v>0.700625346551656</v>
      </c>
      <c r="K10" s="1" t="n">
        <f aca="false">(K9+L10+K11+J10)/4</f>
        <v>0.842750015784519</v>
      </c>
      <c r="L10" s="1" t="n">
        <v>1</v>
      </c>
    </row>
    <row r="11" customFormat="false" ht="14.25" hidden="false" customHeight="false" outlineLevel="0" collapsed="false">
      <c r="B11" s="1" t="n">
        <f aca="false">(B10+C11+B12+A11)/4</f>
        <v>0.059195072812801</v>
      </c>
      <c r="C11" s="1" t="n">
        <f aca="false">(C10+D11+C12+B11)/4</f>
        <v>0.119316220202071</v>
      </c>
      <c r="D11" s="1" t="n">
        <f aca="false">(D10+E11+D12+C11)/4</f>
        <v>0.181709504852142</v>
      </c>
      <c r="E11" s="1" t="n">
        <f aca="false">(E10+F11+E12+D11)/4</f>
        <v>0.247820516427767</v>
      </c>
      <c r="F11" s="1" t="n">
        <f aca="false">(F10+G11+F12+E11)/4</f>
        <v>0.31984934741712</v>
      </c>
      <c r="G11" s="1" t="n">
        <f aca="false">(G10+H11+G12+F11)/4</f>
        <v>0.400068252426737</v>
      </c>
      <c r="H11" s="1" t="n">
        <f aca="false">(H10+I11+H12+G11)/4</f>
        <v>0.491461400619718</v>
      </c>
      <c r="I11" s="1" t="n">
        <f aca="false">(I10+J11+I12+H11)/4</f>
        <v>0.59662833193304</v>
      </c>
      <c r="J11" s="1" t="n">
        <f aca="false">(J10+K11+J12+I11)/4</f>
        <v>0.717607023533168</v>
      </c>
      <c r="K11" s="1" t="n">
        <f aca="false">(K10+L11+K12+J11)/4</f>
        <v>0.853732263377423</v>
      </c>
      <c r="L11" s="1" t="n">
        <v>1</v>
      </c>
    </row>
    <row r="12" customFormat="false" ht="14.25" hidden="false" customHeight="false" outlineLevel="0" collapsed="false">
      <c r="B12" s="1" t="n">
        <f aca="false">(B11+C12+B13+A12)/4</f>
        <v>0.0607209162695746</v>
      </c>
      <c r="C12" s="1" t="n">
        <f aca="false">(C11+D12+C13+B12)/4</f>
        <v>0.122102022982642</v>
      </c>
      <c r="D12" s="1" t="n">
        <f aca="false">(D11+E12+D13+C12)/4</f>
        <v>0.185345012937186</v>
      </c>
      <c r="E12" s="1" t="n">
        <f aca="false">(E11+F12+E13+D12)/4</f>
        <v>0.251839115464781</v>
      </c>
      <c r="F12" s="1" t="n">
        <f aca="false">(F11+G12+F13+E12)/4</f>
        <v>0.323839538318863</v>
      </c>
      <c r="G12" s="1" t="n">
        <f aca="false">(G11+H12+G13+F12)/4</f>
        <v>0.403701995647191</v>
      </c>
      <c r="H12" s="1" t="n">
        <f aca="false">(H11+I12+H13+G12)/4</f>
        <v>0.494522454091012</v>
      </c>
      <c r="I12" s="1" t="n">
        <f aca="false">(I11+J12+I13+H12)/4</f>
        <v>0.598982843192732</v>
      </c>
      <c r="J12" s="1" t="n">
        <f aca="false">(J11+K12+J13+I12)/4</f>
        <v>0.719190817294323</v>
      </c>
      <c r="K12" s="1" t="n">
        <f aca="false">(K11+L12+K13+J12)/4</f>
        <v>0.854522178910314</v>
      </c>
      <c r="L12" s="1" t="n">
        <v>1</v>
      </c>
    </row>
    <row r="13" customFormat="false" ht="14.25" hidden="false" customHeight="false" outlineLevel="0" collapsed="false">
      <c r="B13" s="1" t="n">
        <f aca="false">(B12+C13+B14+A13)/4</f>
        <v>0.0611825102883517</v>
      </c>
      <c r="C13" s="1" t="n">
        <f aca="false">(C12+D13+C14+B13)/4</f>
        <v>0.122538196699357</v>
      </c>
      <c r="D13" s="1" t="n">
        <f aca="false">(D12+E13+D14+C13)/4</f>
        <v>0.184949384288628</v>
      </c>
      <c r="E13" s="1" t="n">
        <f aca="false">(E12+F13+E14+D13)/4</f>
        <v>0.249703817847127</v>
      </c>
      <c r="F13" s="1" t="n">
        <f aca="false">(F12+G13+F14+E13)/4</f>
        <v>0.319115375261938</v>
      </c>
      <c r="G13" s="1" t="n">
        <f aca="false">(G12+H13+G14+F13)/4</f>
        <v>0.395788930690092</v>
      </c>
      <c r="H13" s="1" t="n">
        <f aca="false">(H12+I13+H14+G13)/4</f>
        <v>0.48327911658607</v>
      </c>
      <c r="I13" s="1" t="n">
        <f aca="false">(I12+J13+I14+H13)/4</f>
        <v>0.585217035995003</v>
      </c>
      <c r="J13" s="1" t="n">
        <f aca="false">(J12+K13+J14+I13)/4</f>
        <v>0.705333891986971</v>
      </c>
      <c r="K13" s="1" t="n">
        <f aca="false">(K12+L13+K14+J13)/4</f>
        <v>0.845094777462576</v>
      </c>
      <c r="L13" s="1" t="n">
        <v>1</v>
      </c>
    </row>
    <row r="14" customFormat="false" ht="14.25" hidden="false" customHeight="false" outlineLevel="0" collapsed="false">
      <c r="B14" s="1" t="n">
        <f aca="false">(B13+C14+B15+A14)/4</f>
        <v>0.0609612420477449</v>
      </c>
      <c r="C14" s="1" t="n">
        <f aca="false">(C13+D14+C15+B14)/4</f>
        <v>0.121270279126991</v>
      </c>
      <c r="D14" s="1" t="n">
        <f aca="false">(D13+E14+D15+C14)/4</f>
        <v>0.181247482889652</v>
      </c>
      <c r="E14" s="1" t="n">
        <f aca="false">(E13+F14+E15+D14)/4</f>
        <v>0.242057516262513</v>
      </c>
      <c r="F14" s="1" t="n">
        <f aca="false">(F13+G14+F15+E14)/4</f>
        <v>0.306091096373359</v>
      </c>
      <c r="G14" s="1" t="n">
        <f aca="false">(G13+H14+G15+F14)/4</f>
        <v>0.376289607504796</v>
      </c>
      <c r="H14" s="1" t="n">
        <f aca="false">(H13+I14+H15+G14)/4</f>
        <v>0.45678925867801</v>
      </c>
      <c r="I14" s="1" t="n">
        <f aca="false">(I13+J14+I15+H14)/4</f>
        <v>0.552789743546109</v>
      </c>
      <c r="J14" s="1" t="n">
        <f aca="false">(J13+K14+J15+I14)/4</f>
        <v>0.671458725207744</v>
      </c>
      <c r="K14" s="1" t="n">
        <f aca="false">(K13+L14+K15+J14)/4</f>
        <v>0.820429733325556</v>
      </c>
      <c r="L14" s="1" t="n">
        <v>1</v>
      </c>
    </row>
    <row r="15" customFormat="false" ht="14.25" hidden="false" customHeight="false" outlineLevel="0" collapsed="false">
      <c r="B15" s="1" t="n">
        <f aca="false">(B14+C15+B16+A15)/4</f>
        <v>0.0607953815124157</v>
      </c>
      <c r="C15" s="1" t="n">
        <f aca="false">(C14+D15+C16+B15)/4</f>
        <v>0.119534809676621</v>
      </c>
      <c r="D15" s="1" t="n">
        <f aca="false">(D14+E15+D16+C15)/4</f>
        <v>0.17560623788119</v>
      </c>
      <c r="E15" s="1" t="n">
        <f aca="false">(E14+F15+E16+D15)/4</f>
        <v>0.23014183469274</v>
      </c>
      <c r="F15" s="1" t="n">
        <f aca="false">(F14+G15+F16+E15)/4</f>
        <v>0.285722934391643</v>
      </c>
      <c r="G15" s="1" t="n">
        <f aca="false">(G14+H15+G16+F15)/4</f>
        <v>0.345552883762485</v>
      </c>
      <c r="H15" s="1" t="n">
        <f aca="false">(H14+I15+H16+G15)/4</f>
        <v>0.413901681747855</v>
      </c>
      <c r="I15" s="1" t="n">
        <f aca="false">(I14+J15+I16+H15)/4</f>
        <v>0.49711128145274</v>
      </c>
      <c r="J15" s="1" t="n">
        <f aca="false">(J14+K15+J16+I15)/4</f>
        <v>0.606868651868426</v>
      </c>
      <c r="K15" s="1" t="n">
        <f aca="false">(K14+L15+K16+J15)/4</f>
        <v>0.765050867111135</v>
      </c>
      <c r="L15" s="1" t="n">
        <v>1</v>
      </c>
    </row>
    <row r="16" customFormat="false" ht="14.25" hidden="false" customHeight="false" outlineLevel="0" collapsed="false">
      <c r="B16" s="1" t="n">
        <f aca="false">(B15+C16+B17+A16)/4</f>
        <v>0.0620359180999808</v>
      </c>
      <c r="C16" s="1" t="n">
        <f aca="false">(C15+D16+C17+B16)/4</f>
        <v>0.119550894032199</v>
      </c>
      <c r="D16" s="1" t="n">
        <f aca="false">(D15+E16+D17+C16)/4</f>
        <v>0.170316974200116</v>
      </c>
      <c r="E16" s="1" t="n">
        <f aca="false">(E15+F16+E17+D16)/4</f>
        <v>0.215986928872948</v>
      </c>
      <c r="F16" s="1" t="n">
        <f aca="false">(F15+G16+F17+E16)/4</f>
        <v>0.259857466932048</v>
      </c>
      <c r="G16" s="1" t="n">
        <f aca="false">(G15+H16+G17+F16)/4</f>
        <v>0.305234121139185</v>
      </c>
      <c r="H16" s="1" t="n">
        <f aca="false">(H15+I16+H17+G16)/4</f>
        <v>0.355213132465653</v>
      </c>
      <c r="I16" s="1" t="n">
        <f aca="false">(I15+J16+I17+H16)/4</f>
        <v>0.4142271215927</v>
      </c>
      <c r="J16" s="1" t="n">
        <f aca="false">(J15+K16+J17+I16)/4</f>
        <v>0.493428024297469</v>
      </c>
      <c r="K16" s="1" t="n">
        <f aca="false">(K15+L16+K17+J16)/4</f>
        <v>0.632773496221795</v>
      </c>
      <c r="L16" s="1" t="n">
        <v>1</v>
      </c>
    </row>
    <row r="17" customFormat="false" ht="14.25" hidden="false" customHeight="false" outlineLevel="0" collapsed="false">
      <c r="B17" s="1" t="n">
        <f aca="false">(B16+C17+B18+A17)/4</f>
        <v>0.0671416275339764</v>
      </c>
      <c r="C17" s="1" t="n">
        <f aca="false">(C16+D17+C18+B17)/4</f>
        <v>0.125338237058493</v>
      </c>
      <c r="D17" s="1" t="n">
        <f aca="false">(D16+E17+D18+C17)/4</f>
        <v>0.168947967575662</v>
      </c>
      <c r="E17" s="1" t="n">
        <f aca="false">(E16+F17+E18+D17)/4</f>
        <v>0.202361493031315</v>
      </c>
      <c r="F17" s="1" t="n">
        <f aca="false">(F16+G17+F18+E17)/4</f>
        <v>0.231257434022258</v>
      </c>
      <c r="G17" s="1" t="n">
        <f aca="false">(G16+H17+G18+F17)/4</f>
        <v>0.259186051424505</v>
      </c>
      <c r="H17" s="1" t="n">
        <f aca="false">(H16+I17+H18+G17)/4</f>
        <v>0.286573175211656</v>
      </c>
      <c r="I17" s="1" t="n">
        <f aca="false">(I16+J17+I18+H17)/4</f>
        <v>0.310461542589316</v>
      </c>
      <c r="J17" s="1" t="n">
        <f aca="false">(J16+K17+J18+I17)/4</f>
        <v>0.319434653618763</v>
      </c>
      <c r="K17" s="1" t="n">
        <f aca="false">(K16+L17+K18+J17)/4</f>
        <v>0.272473645638313</v>
      </c>
    </row>
    <row r="18" customFormat="false" ht="14.25" hidden="false" customHeight="false" outlineLevel="0" collapsed="false">
      <c r="B18" s="1" t="n">
        <f aca="false">(B17+C18+B19+A18)/4</f>
        <v>0.0805825560605628</v>
      </c>
      <c r="C18" s="1" t="n">
        <f aca="false">(C17+D18+C19+B18)/4</f>
        <v>0.144745177131623</v>
      </c>
      <c r="D18" s="1" t="n">
        <f aca="false">(D17+E18+D19+C18)/4</f>
        <v>0.176699714170545</v>
      </c>
      <c r="E18" s="1" t="n">
        <f aca="false">(E17+F18+E19+D18)/4</f>
        <v>0.191998620926052</v>
      </c>
      <c r="F18" s="1" t="n">
        <f aca="false">(F17+G18+F19+E18)/4</f>
        <v>0.202511453816275</v>
      </c>
      <c r="G18" s="1" t="n">
        <f aca="false">(G17+H18+G19+F18)/4</f>
        <v>0.212568356877445</v>
      </c>
      <c r="H18" s="1" t="n">
        <f aca="false">(H17+I18+H19+G18)/4</f>
        <v>0.220609232348844</v>
      </c>
      <c r="I18" s="1" t="n">
        <f aca="false">(I17+J18+I19+H18)/4</f>
        <v>0.220928352514451</v>
      </c>
      <c r="J18" s="1" t="n">
        <f aca="false">(J17+K18+J19+I18)/4</f>
        <v>0.201015428322968</v>
      </c>
      <c r="K18" s="1" t="n">
        <f aca="false">(K17+L18+K19+J18)/4</f>
        <v>0.137544505224881</v>
      </c>
    </row>
    <row r="19" customFormat="false" ht="14.25" hidden="false" customHeight="false" outlineLevel="0" collapsed="false">
      <c r="B19" s="1" t="n">
        <f aca="false">(B18+C19+B20+A19)/4</f>
        <v>0.109929264754036</v>
      </c>
      <c r="C19" s="1" t="n">
        <f aca="false">(C18+D19+C20+B19)/4</f>
        <v>0.195480232284474</v>
      </c>
      <c r="D19" s="1" t="n">
        <f aca="false">(D18+E19+D20+C19)/4</f>
        <v>0.20021726969019</v>
      </c>
      <c r="E19" s="1" t="n">
        <f aca="false">(E18+F19+E20+D19)/4</f>
        <v>0.185279587910243</v>
      </c>
      <c r="F19" s="1" t="n">
        <f aca="false">(F18+G19+F20+E19)/4</f>
        <v>0.17330953601075</v>
      </c>
      <c r="G19" s="1" t="n">
        <f aca="false">(G18+H19+G20+F19)/4</f>
        <v>0.166956478151353</v>
      </c>
      <c r="H19" s="1" t="n">
        <f aca="false">(H18+I19+H20+G19)/4</f>
        <v>0.161700210753128</v>
      </c>
      <c r="I19" s="1" t="n">
        <f aca="false">(I18+J19+I20+H19)/4</f>
        <v>0.151007219851982</v>
      </c>
      <c r="J19" s="1" t="n">
        <f aca="false">(J18+K19+J20+I19)/4</f>
        <v>0.125868681757348</v>
      </c>
      <c r="K19" s="1" t="n">
        <f aca="false">(K18+L19+K20+J19)/4</f>
        <v>0.0765569259910471</v>
      </c>
    </row>
    <row r="20" customFormat="false" ht="14.25" hidden="false" customHeight="false" outlineLevel="0" collapsed="false">
      <c r="B20" s="1" t="n">
        <f aca="false">(B19+C20+B21+A20)/4</f>
        <v>0.163274645714229</v>
      </c>
      <c r="C20" s="1" t="n">
        <f aca="false">(C19+D20+C21+B20)/4</f>
        <v>0.326306851218672</v>
      </c>
      <c r="D20" s="1" t="n">
        <f aca="false">(D19+E20+D21+C20)/4</f>
        <v>0.242768837375885</v>
      </c>
      <c r="E20" s="1" t="n">
        <f aca="false">(E19+F20+E21+D20)/4</f>
        <v>0.174652923943201</v>
      </c>
      <c r="F20" s="1" t="n">
        <f aca="false">(F19+G20+F21+E20)/4</f>
        <v>0.137842567137076</v>
      </c>
      <c r="G20" s="1" t="n">
        <f aca="false">(G19+H20+G21+F20)/4</f>
        <v>0.119416113499881</v>
      </c>
      <c r="H20" s="1" t="n">
        <f aca="false">(H19+I20+H21+G20)/4</f>
        <v>0.107760561944542</v>
      </c>
      <c r="I20" s="1" t="n">
        <f aca="false">(I19+J20+I21+H20)/4</f>
        <v>0.0950210736132385</v>
      </c>
      <c r="J20" s="1" t="n">
        <f aca="false">(J19+K20+J21+I20)/4</f>
        <v>0.0747010382144313</v>
      </c>
      <c r="K20" s="1" t="n">
        <f aca="false">(K19+L20+K21+J20)/4</f>
        <v>0.0427022691568543</v>
      </c>
    </row>
    <row r="21" customFormat="false" ht="14.25" hidden="false" customHeight="false" outlineLevel="0" collapsed="false">
      <c r="B21" s="1" t="n">
        <f aca="false">(B20+C21+B22+A21)/4</f>
        <v>0.216637495886376</v>
      </c>
      <c r="C21" s="1" t="n">
        <f aca="false">(C20+D21+C22+B21)/4</f>
        <v>0.703190444406165</v>
      </c>
      <c r="D21" s="1" t="n">
        <f aca="false">(D20+E21+D22+C21)/4</f>
        <v>0.269532074281017</v>
      </c>
      <c r="E21" s="1" t="n">
        <f aca="false">(E20+F21+E22+D21)/4</f>
        <v>0.132048523371124</v>
      </c>
      <c r="F21" s="1" t="n">
        <f aca="false">(F20+G21+F22+E21)/4</f>
        <v>0.0836278320014416</v>
      </c>
      <c r="G21" s="1" t="n">
        <f aca="false">(G20+H21+G22+F21)/4</f>
        <v>0.0645083938897672</v>
      </c>
      <c r="H21" s="1" t="n">
        <f aca="false">(H20+I21+H22+G21)/4</f>
        <v>0.0546475392188968</v>
      </c>
      <c r="I21" s="1" t="n">
        <f aca="false">(I20+J21+I22+H21)/4</f>
        <v>0.0462480589685178</v>
      </c>
      <c r="J21" s="1" t="n">
        <f aca="false">(J20+K21+J22+I21)/4</f>
        <v>0.0351097517182217</v>
      </c>
      <c r="K21" s="1" t="n">
        <f aca="false">(K20+L21+K22+J21)/4</f>
        <v>0.0194663494286397</v>
      </c>
    </row>
    <row r="22" customFormat="false" ht="14.25" hidden="false" customHeight="false" outlineLevel="0" collapsed="false">
      <c r="C22" s="1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9:08:02Z</dcterms:created>
  <dc:creator>Piotr Szkutnik</dc:creator>
  <dc:description/>
  <dc:language>en-US</dc:language>
  <cp:lastModifiedBy>Piotr Szkutnik</cp:lastModifiedBy>
  <dcterms:modified xsi:type="dcterms:W3CDTF">2009-12-31T11:53:47Z</dcterms:modified>
  <cp:revision>0</cp:revision>
  <dc:subject/>
  <dc:title/>
</cp:coreProperties>
</file>